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5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93223.347</v>
      </c>
      <c r="D19" s="19" t="n">
        <v>506276.27</v>
      </c>
      <c r="E19" s="19" t="n">
        <v>489669.98</v>
      </c>
      <c r="F19" s="20" t="n">
        <v>40105.93</v>
      </c>
      <c r="G19" s="21" t="n">
        <f aca="false">D19+D20-C19-F19-F20</f>
        <v>-127053.007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87154.52</v>
      </c>
      <c r="D21" s="20" t="n">
        <v>166176.4</v>
      </c>
      <c r="E21" s="20" t="n">
        <v>165140.44</v>
      </c>
      <c r="F21" s="20" t="n">
        <v>14155.79</v>
      </c>
      <c r="G21" s="21" t="n">
        <f aca="false">D21+D22+D23-C21-F21-F22-F23</f>
        <v>-86104.0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63061.4</v>
      </c>
      <c r="E22" s="20" t="n">
        <v>162178.36</v>
      </c>
      <c r="F22" s="20" t="n">
        <v>14031.5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980377.867</v>
      </c>
      <c r="D24" s="24" t="n">
        <f aca="false">SUM(D19:D23)</f>
        <v>835514.07</v>
      </c>
      <c r="E24" s="24" t="n">
        <f aca="false">SUM(E19:E23)</f>
        <v>816988.78</v>
      </c>
      <c r="F24" s="24" t="n">
        <f aca="false">SUM(F19:F23)</f>
        <v>68293.3</v>
      </c>
      <c r="G24" s="24" t="n">
        <f aca="false">SUM(G19:G23)</f>
        <v>-213157.09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8063.08</v>
      </c>
      <c r="D30" s="20" t="n">
        <v>27257.81</v>
      </c>
      <c r="E30" s="20" t="n">
        <v>2113.32</v>
      </c>
      <c r="F30" s="20" t="n">
        <v>28063.08</v>
      </c>
      <c r="G30" s="20" t="n">
        <f aca="false">C30-E30-F30</f>
        <v>-2113.3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17732.98</v>
      </c>
      <c r="D31" s="20" t="n">
        <v>115070.59</v>
      </c>
      <c r="E31" s="20" t="n">
        <v>9154.22</v>
      </c>
      <c r="F31" s="20" t="n">
        <v>117732.98</v>
      </c>
      <c r="G31" s="20" t="n">
        <f aca="false">C31-E31-F31</f>
        <v>-9154.2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20811.32</v>
      </c>
      <c r="D32" s="20" t="n">
        <v>117350.74</v>
      </c>
      <c r="E32" s="20" t="n">
        <v>9242.95</v>
      </c>
      <c r="F32" s="20" t="n">
        <v>100595</v>
      </c>
      <c r="G32" s="20" t="n">
        <f aca="false">C32-E32-F32</f>
        <v>10973.3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2343.11</v>
      </c>
      <c r="D33" s="20" t="n">
        <v>31351.22</v>
      </c>
      <c r="E33" s="20" t="n">
        <v>2465.52</v>
      </c>
      <c r="F33" s="20" t="n">
        <v>32343.11</v>
      </c>
      <c r="G33" s="20" t="n">
        <f aca="false">C33-E33-F33</f>
        <v>-2465.5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27816.62</v>
      </c>
      <c r="D34" s="20" t="n">
        <v>26913.38</v>
      </c>
      <c r="E34" s="20" t="n">
        <v>2133.93</v>
      </c>
      <c r="F34" s="20" t="n">
        <v>27816.62</v>
      </c>
      <c r="G34" s="20" t="n">
        <f aca="false">C34-E34-F34</f>
        <v>-2133.93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47282.52</v>
      </c>
      <c r="D35" s="20" t="n">
        <v>45866.61</v>
      </c>
      <c r="E35" s="20" t="n">
        <v>3744.7</v>
      </c>
      <c r="F35" s="20" t="n">
        <v>47282.52</v>
      </c>
      <c r="G35" s="20" t="n">
        <f aca="false">C35-E35-F35</f>
        <v>-3744.7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3317.6</v>
      </c>
      <c r="D36" s="20" t="n">
        <v>12935.88</v>
      </c>
      <c r="E36" s="20" t="n">
        <v>1005.78</v>
      </c>
      <c r="F36" s="20" t="n">
        <v>13317.6</v>
      </c>
      <c r="G36" s="20" t="n">
        <f aca="false">C36-E36-F36</f>
        <v>-1005.7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922.25</v>
      </c>
      <c r="D37" s="20" t="n">
        <v>1894.38</v>
      </c>
      <c r="E37" s="20" t="n">
        <v>149.04</v>
      </c>
      <c r="F37" s="20" t="n">
        <v>1922.25</v>
      </c>
      <c r="G37" s="20" t="n">
        <f aca="false">C37-E37-F37</f>
        <v>-149.0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5635.7</v>
      </c>
      <c r="D38" s="20" t="n">
        <v>26486</v>
      </c>
      <c r="E38" s="20" t="n">
        <v>3128.59</v>
      </c>
      <c r="F38" s="20" t="n">
        <v>25635.7</v>
      </c>
      <c r="G38" s="20" t="n">
        <f aca="false">C38-E38-F38</f>
        <v>-3128.5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75517.48</v>
      </c>
      <c r="D40" s="20" t="n">
        <v>72897.87</v>
      </c>
      <c r="E40" s="20" t="n">
        <v>5811.76</v>
      </c>
      <c r="F40" s="20" t="n">
        <v>75517.48</v>
      </c>
      <c r="G40" s="20" t="n">
        <f aca="false">C40-E40-F40</f>
        <v>-5811.7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3627.54</v>
      </c>
      <c r="D41" s="20" t="n">
        <v>32343.48</v>
      </c>
      <c r="E41" s="20" t="n">
        <v>2587.92</v>
      </c>
      <c r="F41" s="20" t="n">
        <v>33627.54</v>
      </c>
      <c r="G41" s="20" t="n">
        <f aca="false">C41-E41-F41</f>
        <v>-2587.9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53.8</v>
      </c>
      <c r="F42" s="20" t="n">
        <v>0</v>
      </c>
      <c r="G42" s="20" t="n">
        <f aca="false">C42-E42-F42</f>
        <v>-53.8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24070.2</v>
      </c>
      <c r="D45" s="30" t="n">
        <f aca="false">SUM(D30:D44)</f>
        <v>510367.96</v>
      </c>
      <c r="E45" s="30" t="n">
        <f aca="false">SUM(E30:E44)</f>
        <v>41591.53</v>
      </c>
      <c r="F45" s="30" t="n">
        <f aca="false">SUM(F30:F44)</f>
        <v>503853.88</v>
      </c>
      <c r="G45" s="30" t="n">
        <f aca="false">SUM(G30:G44)</f>
        <v>-21375.2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141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793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37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487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0059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09884.8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359584.2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327356.7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32227.5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20Z</dcterms:created>
  <dc:creator>1</dc:creator>
  <dc:description/>
  <dc:language>en-US</dc:language>
  <cp:lastModifiedBy>1</cp:lastModifiedBy>
  <dcterms:modified xsi:type="dcterms:W3CDTF">2016-05-09T18:02:20Z</dcterms:modified>
  <cp:revision>0</cp:revision>
  <dc:subject/>
  <dc:title/>
</cp:coreProperties>
</file>